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综合成绩汇总" sheetId="1" state="visible" r:id="rId2"/>
  </sheets>
  <definedNames>
    <definedName function="false" hidden="false" localSheetId="0" name="Excel_BuiltIn__FilterDatabase" vbProcedure="false">综合成绩汇总!$A$3:$J$15</definedName>
    <definedName function="false" hidden="false" localSheetId="0" name="Print_Titles" vbProcedure="false">综合成绩汇总!$A:$J,综合成绩汇总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2</t>
    </r>
  </si>
  <si>
    <r>
      <rPr>
        <sz val="20"/>
        <rFont val="Noto Sans"/>
        <family val="2"/>
      </rPr>
      <t xml:space="preserve">中共三亚市委组织部
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上半年面向全国公开招聘下属事业单位工作人员
综合成绩汇总表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笔试成绩</t>
  </si>
  <si>
    <r>
      <rPr>
        <b val="true"/>
        <sz val="16"/>
        <color rgb="FF000000"/>
        <rFont val="Noto Sans"/>
        <family val="2"/>
      </rPr>
      <t xml:space="preserve">笔试成绩</t>
    </r>
    <r>
      <rPr>
        <b val="true"/>
        <sz val="16"/>
        <color rgb="FF000000"/>
        <rFont val="宋体"/>
        <family val="0"/>
        <charset val="134"/>
      </rPr>
      <t xml:space="preserve">*50%</t>
    </r>
  </si>
  <si>
    <t xml:space="preserve">面试成绩</t>
  </si>
  <si>
    <r>
      <rPr>
        <b val="true"/>
        <sz val="16"/>
        <color rgb="FF000000"/>
        <rFont val="Noto Sans"/>
        <family val="2"/>
      </rPr>
      <t xml:space="preserve">面试成绩</t>
    </r>
    <r>
      <rPr>
        <b val="true"/>
        <sz val="16"/>
        <color rgb="FF000000"/>
        <rFont val="宋体"/>
        <family val="0"/>
        <charset val="134"/>
      </rPr>
      <t xml:space="preserve">*50%</t>
    </r>
  </si>
  <si>
    <t xml:space="preserve">综合成绩</t>
  </si>
  <si>
    <t xml:space="preserve">备注</t>
  </si>
  <si>
    <r>
      <rPr>
        <sz val="16"/>
        <color rgb="FF000000"/>
        <rFont val="Noto Sans"/>
        <family val="2"/>
      </rPr>
      <t xml:space="preserve">九级管理岗</t>
    </r>
    <r>
      <rPr>
        <sz val="16"/>
        <color rgb="FF000000"/>
        <rFont val="Times New Roman"/>
        <family val="1"/>
      </rPr>
      <t xml:space="preserve">1</t>
    </r>
  </si>
  <si>
    <t xml:space="preserve">202104240108</t>
  </si>
  <si>
    <t xml:space="preserve">黄紫瑶</t>
  </si>
  <si>
    <t xml:space="preserve">202104240103</t>
  </si>
  <si>
    <t xml:space="preserve">黄  敏</t>
  </si>
  <si>
    <t xml:space="preserve">202104240105</t>
  </si>
  <si>
    <t xml:space="preserve">甘运来</t>
  </si>
  <si>
    <t xml:space="preserve">面试缺考</t>
  </si>
  <si>
    <r>
      <rPr>
        <sz val="16"/>
        <color rgb="FF000000"/>
        <rFont val="Noto Sans"/>
        <family val="2"/>
      </rPr>
      <t xml:space="preserve">九级管理岗</t>
    </r>
    <r>
      <rPr>
        <sz val="16"/>
        <color rgb="FF000000"/>
        <rFont val="Times New Roman"/>
        <family val="1"/>
      </rPr>
      <t xml:space="preserve">3</t>
    </r>
  </si>
  <si>
    <t xml:space="preserve">202104240410</t>
  </si>
  <si>
    <t xml:space="preserve">曾婷婷</t>
  </si>
  <si>
    <t xml:space="preserve">202104240126</t>
  </si>
  <si>
    <t xml:space="preserve">廉晓茹</t>
  </si>
  <si>
    <t xml:space="preserve">202104240210</t>
  </si>
  <si>
    <t xml:space="preserve">卓扬静</t>
  </si>
  <si>
    <t xml:space="preserve">202104240309</t>
  </si>
  <si>
    <t xml:space="preserve">程  蕊</t>
  </si>
  <si>
    <t xml:space="preserve">202104240407</t>
  </si>
  <si>
    <t xml:space="preserve">李育雄</t>
  </si>
  <si>
    <t xml:space="preserve">202104240304</t>
  </si>
  <si>
    <t xml:space="preserve">陈丽婉</t>
  </si>
  <si>
    <r>
      <rPr>
        <sz val="16"/>
        <color rgb="FF000000"/>
        <rFont val="Noto Sans"/>
        <family val="2"/>
      </rPr>
      <t xml:space="preserve">九级管理岗</t>
    </r>
    <r>
      <rPr>
        <sz val="16"/>
        <color rgb="FF000000"/>
        <rFont val="Times New Roman"/>
        <family val="1"/>
      </rPr>
      <t xml:space="preserve">4</t>
    </r>
  </si>
  <si>
    <t xml:space="preserve">202104240424</t>
  </si>
  <si>
    <t xml:space="preserve">陆泽鑫</t>
  </si>
  <si>
    <t xml:space="preserve">202104240524</t>
  </si>
  <si>
    <t xml:space="preserve">吉怡欣</t>
  </si>
  <si>
    <t xml:space="preserve">202104240513</t>
  </si>
  <si>
    <t xml:space="preserve">陈  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5"/>
      <color rgb="FF339966"/>
      <name val="宋体"/>
      <family val="0"/>
      <charset val="134"/>
    </font>
    <font>
      <b val="true"/>
      <sz val="13"/>
      <color rgb="FF339966"/>
      <name val="宋体"/>
      <family val="0"/>
      <charset val="134"/>
    </font>
    <font>
      <b val="true"/>
      <sz val="11"/>
      <color rgb="FF339966"/>
      <name val="宋体"/>
      <family val="0"/>
      <charset val="134"/>
    </font>
    <font>
      <sz val="18"/>
      <color rgb="FF3399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仿宋_GB2312"/>
      <family val="3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3" xfId="21"/>
    <cellStyle name="好 4" xfId="22"/>
    <cellStyle name="差 2" xfId="23"/>
    <cellStyle name="差 3" xfId="24"/>
    <cellStyle name="差 4" xfId="25"/>
    <cellStyle name="常规 2" xfId="26"/>
    <cellStyle name="常规 3" xfId="27"/>
    <cellStyle name="常规 4" xfId="28"/>
    <cellStyle name="常规 5" xfId="29"/>
    <cellStyle name="常规 6" xfId="30"/>
    <cellStyle name="常规 7" xfId="31"/>
    <cellStyle name="标题 1 2" xfId="32"/>
    <cellStyle name="标题 1 3" xfId="33"/>
    <cellStyle name="标题 1 4" xfId="34"/>
    <cellStyle name="标题 2 2" xfId="35"/>
    <cellStyle name="标题 2 3" xfId="36"/>
    <cellStyle name="标题 2 4" xfId="37"/>
    <cellStyle name="标题 3 2" xfId="38"/>
    <cellStyle name="标题 3 3" xfId="39"/>
    <cellStyle name="标题 3 4" xfId="40"/>
    <cellStyle name="标题 4 2" xfId="41"/>
    <cellStyle name="标题 4 3" xfId="42"/>
    <cellStyle name="标题 4 4" xfId="43"/>
    <cellStyle name="标题 5" xfId="44"/>
    <cellStyle name="标题 6" xfId="45"/>
    <cellStyle name="标题 7" xfId="46"/>
    <cellStyle name="检查单元格 2" xfId="47"/>
    <cellStyle name="检查单元格 3" xfId="48"/>
    <cellStyle name="检查单元格 4" xfId="49"/>
    <cellStyle name="汇总 2" xfId="50"/>
    <cellStyle name="汇总 3" xfId="51"/>
    <cellStyle name="汇总 4" xfId="52"/>
    <cellStyle name="注释 2" xfId="53"/>
    <cellStyle name="注释 3" xfId="54"/>
    <cellStyle name="注释 4" xfId="55"/>
    <cellStyle name="解释性文本 2" xfId="56"/>
    <cellStyle name="解释性文本 3" xfId="57"/>
    <cellStyle name="解释性文本 4" xfId="58"/>
    <cellStyle name="警告文本 2" xfId="59"/>
    <cellStyle name="警告文本 3" xfId="60"/>
    <cellStyle name="警告文本 4" xfId="61"/>
    <cellStyle name="计算 2" xfId="62"/>
    <cellStyle name="计算 3" xfId="63"/>
    <cellStyle name="计算 4" xfId="64"/>
    <cellStyle name="输入 2" xfId="65"/>
    <cellStyle name="输入 3" xfId="66"/>
    <cellStyle name="输入 4" xfId="67"/>
    <cellStyle name="输出 2" xfId="68"/>
    <cellStyle name="输出 3" xfId="69"/>
    <cellStyle name="输出 4" xfId="70"/>
    <cellStyle name="适中 2" xfId="71"/>
    <cellStyle name="适中 3" xfId="72"/>
    <cellStyle name="适中 4" xfId="73"/>
    <cellStyle name="链接单元格 2" xfId="74"/>
    <cellStyle name="链接单元格 3" xfId="75"/>
    <cellStyle name="链接单元格 4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47.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99"/>
    <col collapsed="false" customWidth="true" hidden="false" outlineLevel="0" max="3" min="3" style="1" width="20.87"/>
    <col collapsed="false" customWidth="true" hidden="false" outlineLevel="0" max="4" min="4" style="1" width="11.49"/>
    <col collapsed="false" customWidth="true" hidden="false" outlineLevel="0" max="8" min="5" style="2" width="13.12"/>
    <col collapsed="false" customWidth="true" hidden="false" outlineLevel="0" max="9" min="9" style="2" width="14.99"/>
    <col collapsed="false" customWidth="true" hidden="false" outlineLevel="0" max="10" min="10" style="1" width="12.87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8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5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6" t="s">
        <v>8</v>
      </c>
      <c r="H3" s="7" t="s">
        <v>9</v>
      </c>
      <c r="I3" s="6" t="s">
        <v>10</v>
      </c>
      <c r="J3" s="5" t="s">
        <v>11</v>
      </c>
    </row>
    <row r="4" s="8" customFormat="true" ht="46" hidden="false" customHeight="true" outlineLevel="0" collapsed="false">
      <c r="A4" s="9" t="n">
        <v>1</v>
      </c>
      <c r="B4" s="10" t="s">
        <v>12</v>
      </c>
      <c r="C4" s="11" t="s">
        <v>13</v>
      </c>
      <c r="D4" s="12" t="s">
        <v>14</v>
      </c>
      <c r="E4" s="13" t="n">
        <v>74.8</v>
      </c>
      <c r="F4" s="13" t="n">
        <f aca="false">E4*0.5</f>
        <v>37.4</v>
      </c>
      <c r="G4" s="14" t="n">
        <v>72.33</v>
      </c>
      <c r="H4" s="14" t="n">
        <f aca="false">G4*0.5</f>
        <v>36.165</v>
      </c>
      <c r="I4" s="14" t="n">
        <f aca="false">F4+H4</f>
        <v>73.565</v>
      </c>
      <c r="J4" s="9"/>
    </row>
    <row r="5" s="8" customFormat="true" ht="46" hidden="false" customHeight="true" outlineLevel="0" collapsed="false">
      <c r="A5" s="9" t="n">
        <v>2</v>
      </c>
      <c r="B5" s="10" t="s">
        <v>12</v>
      </c>
      <c r="C5" s="11" t="s">
        <v>15</v>
      </c>
      <c r="D5" s="12" t="s">
        <v>16</v>
      </c>
      <c r="E5" s="13" t="n">
        <v>74.6</v>
      </c>
      <c r="F5" s="13" t="n">
        <f aca="false">E5*0.5</f>
        <v>37.3</v>
      </c>
      <c r="G5" s="14" t="n">
        <v>71.33</v>
      </c>
      <c r="H5" s="14" t="n">
        <f aca="false">G5*0.5</f>
        <v>35.665</v>
      </c>
      <c r="I5" s="14" t="n">
        <f aca="false">F5+H5</f>
        <v>72.965</v>
      </c>
      <c r="J5" s="9"/>
    </row>
    <row r="6" s="8" customFormat="true" ht="46" hidden="false" customHeight="true" outlineLevel="0" collapsed="false">
      <c r="A6" s="9" t="n">
        <v>3</v>
      </c>
      <c r="B6" s="10" t="s">
        <v>12</v>
      </c>
      <c r="C6" s="11" t="s">
        <v>17</v>
      </c>
      <c r="D6" s="12" t="s">
        <v>18</v>
      </c>
      <c r="E6" s="13" t="n">
        <v>76</v>
      </c>
      <c r="F6" s="13" t="n">
        <f aca="false">E6*0.5</f>
        <v>38</v>
      </c>
      <c r="G6" s="14"/>
      <c r="H6" s="14"/>
      <c r="I6" s="14" t="n">
        <f aca="false">F6+H6</f>
        <v>38</v>
      </c>
      <c r="J6" s="15" t="s">
        <v>19</v>
      </c>
    </row>
    <row r="7" s="8" customFormat="true" ht="46" hidden="false" customHeight="true" outlineLevel="0" collapsed="false">
      <c r="A7" s="15" t="n">
        <v>4</v>
      </c>
      <c r="B7" s="10" t="s">
        <v>20</v>
      </c>
      <c r="C7" s="11" t="s">
        <v>21</v>
      </c>
      <c r="D7" s="12" t="s">
        <v>22</v>
      </c>
      <c r="E7" s="13" t="n">
        <v>75.9</v>
      </c>
      <c r="F7" s="13" t="n">
        <f aca="false">E7*0.5</f>
        <v>37.95</v>
      </c>
      <c r="G7" s="14" t="n">
        <v>72.33</v>
      </c>
      <c r="H7" s="14" t="n">
        <f aca="false">G7*0.5</f>
        <v>36.165</v>
      </c>
      <c r="I7" s="14" t="n">
        <f aca="false">F7+H7</f>
        <v>74.115</v>
      </c>
      <c r="J7" s="15"/>
    </row>
    <row r="8" s="8" customFormat="true" ht="46" hidden="false" customHeight="true" outlineLevel="0" collapsed="false">
      <c r="A8" s="15" t="n">
        <v>5</v>
      </c>
      <c r="B8" s="10" t="s">
        <v>20</v>
      </c>
      <c r="C8" s="11" t="s">
        <v>23</v>
      </c>
      <c r="D8" s="12" t="s">
        <v>24</v>
      </c>
      <c r="E8" s="13" t="n">
        <v>74.3</v>
      </c>
      <c r="F8" s="13" t="n">
        <f aca="false">E8*0.5</f>
        <v>37.15</v>
      </c>
      <c r="G8" s="14" t="n">
        <v>73.67</v>
      </c>
      <c r="H8" s="14" t="n">
        <f aca="false">G8*0.5</f>
        <v>36.835</v>
      </c>
      <c r="I8" s="14" t="n">
        <f aca="false">F8+H8</f>
        <v>73.985</v>
      </c>
      <c r="J8" s="15"/>
    </row>
    <row r="9" s="8" customFormat="true" ht="46" hidden="false" customHeight="true" outlineLevel="0" collapsed="false">
      <c r="A9" s="15" t="n">
        <v>6</v>
      </c>
      <c r="B9" s="10" t="s">
        <v>20</v>
      </c>
      <c r="C9" s="11" t="s">
        <v>25</v>
      </c>
      <c r="D9" s="12" t="s">
        <v>26</v>
      </c>
      <c r="E9" s="13" t="n">
        <v>76.6</v>
      </c>
      <c r="F9" s="13" t="n">
        <f aca="false">E9*0.5</f>
        <v>38.3</v>
      </c>
      <c r="G9" s="14" t="n">
        <v>68</v>
      </c>
      <c r="H9" s="14" t="n">
        <f aca="false">G9*0.5</f>
        <v>34</v>
      </c>
      <c r="I9" s="14" t="n">
        <f aca="false">F9+H9</f>
        <v>72.3</v>
      </c>
      <c r="J9" s="15"/>
    </row>
    <row r="10" s="8" customFormat="true" ht="46" hidden="false" customHeight="true" outlineLevel="0" collapsed="false">
      <c r="A10" s="15" t="n">
        <v>7</v>
      </c>
      <c r="B10" s="10" t="s">
        <v>20</v>
      </c>
      <c r="C10" s="11" t="s">
        <v>27</v>
      </c>
      <c r="D10" s="12" t="s">
        <v>28</v>
      </c>
      <c r="E10" s="13" t="n">
        <v>77.7</v>
      </c>
      <c r="F10" s="13" t="n">
        <f aca="false">E10*0.5</f>
        <v>38.85</v>
      </c>
      <c r="G10" s="14" t="n">
        <v>66.67</v>
      </c>
      <c r="H10" s="14" t="n">
        <f aca="false">G10*0.5</f>
        <v>33.335</v>
      </c>
      <c r="I10" s="14" t="n">
        <f aca="false">F10+H10</f>
        <v>72.185</v>
      </c>
      <c r="J10" s="15"/>
    </row>
    <row r="11" s="8" customFormat="true" ht="46" hidden="false" customHeight="true" outlineLevel="0" collapsed="false">
      <c r="A11" s="15" t="n">
        <v>8</v>
      </c>
      <c r="B11" s="10" t="s">
        <v>20</v>
      </c>
      <c r="C11" s="11" t="s">
        <v>29</v>
      </c>
      <c r="D11" s="12" t="s">
        <v>30</v>
      </c>
      <c r="E11" s="13" t="n">
        <v>72.6</v>
      </c>
      <c r="F11" s="13" t="n">
        <f aca="false">E11*0.5</f>
        <v>36.3</v>
      </c>
      <c r="G11" s="14" t="n">
        <v>69</v>
      </c>
      <c r="H11" s="14" t="n">
        <f aca="false">G11*0.5</f>
        <v>34.5</v>
      </c>
      <c r="I11" s="14" t="n">
        <f aca="false">F11+H11</f>
        <v>70.8</v>
      </c>
      <c r="J11" s="15"/>
    </row>
    <row r="12" s="8" customFormat="true" ht="46" hidden="false" customHeight="true" outlineLevel="0" collapsed="false">
      <c r="A12" s="15" t="n">
        <v>9</v>
      </c>
      <c r="B12" s="10" t="s">
        <v>20</v>
      </c>
      <c r="C12" s="11" t="s">
        <v>31</v>
      </c>
      <c r="D12" s="12" t="s">
        <v>32</v>
      </c>
      <c r="E12" s="13" t="n">
        <v>72.9</v>
      </c>
      <c r="F12" s="13" t="n">
        <f aca="false">E12*0.5</f>
        <v>36.45</v>
      </c>
      <c r="G12" s="14" t="n">
        <v>66.33</v>
      </c>
      <c r="H12" s="14" t="n">
        <f aca="false">G12*0.5</f>
        <v>33.165</v>
      </c>
      <c r="I12" s="14" t="n">
        <f aca="false">F12+H12</f>
        <v>69.615</v>
      </c>
      <c r="J12" s="15"/>
    </row>
    <row r="13" s="8" customFormat="true" ht="46" hidden="false" customHeight="true" outlineLevel="0" collapsed="false">
      <c r="A13" s="15" t="n">
        <v>10</v>
      </c>
      <c r="B13" s="10" t="s">
        <v>33</v>
      </c>
      <c r="C13" s="11" t="s">
        <v>34</v>
      </c>
      <c r="D13" s="12" t="s">
        <v>35</v>
      </c>
      <c r="E13" s="13" t="n">
        <v>79.2</v>
      </c>
      <c r="F13" s="13" t="n">
        <f aca="false">E13*0.5</f>
        <v>39.6</v>
      </c>
      <c r="G13" s="14" t="n">
        <v>78.33</v>
      </c>
      <c r="H13" s="14" t="n">
        <f aca="false">G13*0.5</f>
        <v>39.165</v>
      </c>
      <c r="I13" s="14" t="n">
        <f aca="false">F13+H13</f>
        <v>78.765</v>
      </c>
      <c r="J13" s="15"/>
    </row>
    <row r="14" s="8" customFormat="true" ht="46" hidden="false" customHeight="true" outlineLevel="0" collapsed="false">
      <c r="A14" s="15" t="n">
        <v>11</v>
      </c>
      <c r="B14" s="10" t="s">
        <v>33</v>
      </c>
      <c r="C14" s="11" t="s">
        <v>36</v>
      </c>
      <c r="D14" s="12" t="s">
        <v>37</v>
      </c>
      <c r="E14" s="13" t="n">
        <v>81.2</v>
      </c>
      <c r="F14" s="13" t="n">
        <f aca="false">E14*0.5</f>
        <v>40.6</v>
      </c>
      <c r="G14" s="14" t="n">
        <v>75</v>
      </c>
      <c r="H14" s="14" t="n">
        <f aca="false">G14*0.5</f>
        <v>37.5</v>
      </c>
      <c r="I14" s="14" t="n">
        <f aca="false">F14+H14</f>
        <v>78.1</v>
      </c>
      <c r="J14" s="15"/>
    </row>
    <row r="15" s="8" customFormat="true" ht="46" hidden="false" customHeight="true" outlineLevel="0" collapsed="false">
      <c r="A15" s="15" t="n">
        <v>12</v>
      </c>
      <c r="B15" s="10" t="s">
        <v>33</v>
      </c>
      <c r="C15" s="11" t="s">
        <v>38</v>
      </c>
      <c r="D15" s="12" t="s">
        <v>39</v>
      </c>
      <c r="E15" s="13" t="n">
        <v>77.7</v>
      </c>
      <c r="F15" s="13" t="n">
        <f aca="false">E15*0.5</f>
        <v>38.85</v>
      </c>
      <c r="G15" s="14" t="n">
        <v>76.33</v>
      </c>
      <c r="H15" s="14" t="n">
        <f aca="false">G15*0.5</f>
        <v>38.165</v>
      </c>
      <c r="I15" s="14" t="n">
        <f aca="false">F15+H15</f>
        <v>77.015</v>
      </c>
      <c r="J15" s="15"/>
    </row>
    <row r="16" s="8" customFormat="true" ht="40" hidden="false" customHeight="true" outlineLevel="0" collapsed="false">
      <c r="A16" s="16"/>
      <c r="B16" s="17"/>
      <c r="C16" s="17"/>
      <c r="D16" s="17"/>
      <c r="E16" s="18"/>
      <c r="F16" s="18"/>
      <c r="G16" s="19"/>
      <c r="H16" s="19"/>
      <c r="I16" s="19"/>
      <c r="J16" s="16"/>
    </row>
  </sheetData>
  <mergeCells count="2">
    <mergeCell ref="A1:J1"/>
    <mergeCell ref="A2:J2"/>
  </mergeCells>
  <printOptions headings="false" gridLines="false" gridLinesSet="true" horizontalCentered="true" verticalCentered="false"/>
  <pageMargins left="0.0402777777777778" right="0.04027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大儿童</cp:lastModifiedBy>
  <dcterms:modified xsi:type="dcterms:W3CDTF">2021-05-25T09:5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2C2995094C4DCF8CEB4E3D0AC0FDAF</vt:lpwstr>
  </property>
  <property fmtid="{D5CDD505-2E9C-101B-9397-08002B2CF9AE}" pid="3" name="KSOProductBuildVer">
    <vt:lpwstr>2052-11.8.2.8875</vt:lpwstr>
  </property>
  <property fmtid="{D5CDD505-2E9C-101B-9397-08002B2CF9AE}" pid="4" name="KSOReadingLayout">
    <vt:bool>0</vt:bool>
  </property>
</Properties>
</file>